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W21 (2)" sheetId="1" state="visible" r:id="rId2"/>
  </sheets>
  <externalReferences>
    <externalReference r:id="rId3"/>
  </externalReferences>
  <definedNames>
    <definedName function="false" hidden="false" localSheetId="0" name="_xlnm.Print_Area" vbProcedure="false">'INAW21 (2)'!$B$1:$E$76</definedName>
    <definedName function="false" hidden="false" localSheetId="0" name="_xlnm.Print_Titles" vbProcedure="false">'INAW21 (2)'!$1:$3</definedName>
    <definedName function="false" hidden="false" name="quot" vbProcedure="false">[1]Hárok4!$B$25</definedName>
    <definedName function="false" hidden="false" localSheetId="0" name="Excel_BuiltIn__FilterDatabase" vbProcedure="false">'INAW21 (2)'!$B$4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Porotca</t>
  </si>
  <si>
    <t xml:space="preserve">Michal Staško</t>
  </si>
  <si>
    <t xml:space="preserve">Dátum</t>
  </si>
  <si>
    <t xml:space="preserve">Názov projektu</t>
  </si>
  <si>
    <t xml:space="preserve">Body</t>
  </si>
  <si>
    <t xml:space="preserve">INAW 2021 PRIVÁTNY INTERIÉR</t>
  </si>
  <si>
    <t xml:space="preserve">1-PENTHOUSE LIPTOV (127 m²)-Liptovský Mikuláš</t>
  </si>
  <si>
    <t xml:space="preserve">2-BYT S VÝHĽADOM NA DUNAJ (118 m²)-Bratislava</t>
  </si>
  <si>
    <t xml:space="preserve">Tomáš Šebo</t>
  </si>
  <si>
    <t xml:space="preserve">3-APARTMÁN HRA (43 m²)-Vysoké Tatry</t>
  </si>
  <si>
    <t xml:space="preserve">Zuzana Cambelová</t>
  </si>
  <si>
    <t xml:space="preserve">4-INTERIÉR 3-PODLAŽNÉHO RD (133 m²)-Bratislava - Nové mesto</t>
  </si>
  <si>
    <t xml:space="preserve">Júlia Kunovská</t>
  </si>
  <si>
    <t xml:space="preserve">5-BYT_43 (83 m²)-Bratislava</t>
  </si>
  <si>
    <t xml:space="preserve">Bohuš Kubinský</t>
  </si>
  <si>
    <t xml:space="preserve">6-BYT BOJNICE (90 m²)-Bojnice</t>
  </si>
  <si>
    <t xml:space="preserve">Peter Daniel</t>
  </si>
  <si>
    <t xml:space="preserve">7-DOM MM (93 m²)-Bratislava</t>
  </si>
  <si>
    <t xml:space="preserve">Sylvia Jokelová</t>
  </si>
  <si>
    <t xml:space="preserve">8-BYT N1M (115 m²)-Bratislava</t>
  </si>
  <si>
    <t xml:space="preserve">Michaela Hantabalová</t>
  </si>
  <si>
    <t xml:space="preserve">9-MODERNÝ HORSKÝ APARTMÁN V TATRANSKEJ LOMNICI (160 m²)-Tatranská Lomnica</t>
  </si>
  <si>
    <t xml:space="preserve">10-REKONŠTRUKCIA RODINNÉHO DOMU PRI BRATISLAVE (250 m²)-Bratislava</t>
  </si>
  <si>
    <t xml:space="preserve">11-HLB (150 m²)-Bratislava</t>
  </si>
  <si>
    <t xml:space="preserve">12-BYT PC (82 m²)-Bratislava12-BYT PC (82 m²)-Bratislava</t>
  </si>
  <si>
    <t xml:space="preserve">13-TEHELNE POLE (60 m²)-Bratislava</t>
  </si>
  <si>
    <t xml:space="preserve">14-BYT 19 (89 m²)-Bratislava</t>
  </si>
  <si>
    <t xml:space="preserve">15-CASA DEL JAMO (35 m²)-Bratislava</t>
  </si>
  <si>
    <t xml:space="preserve">INAW 2021 PRACOVISKO</t>
  </si>
  <si>
    <t xml:space="preserve">1-RESCO NET. (2400 m²)-Bratislava</t>
  </si>
  <si>
    <t xml:space="preserve">2-KORKOVÝ INTERIÉR ADVOKÁTOV (225 m²)-Žilina</t>
  </si>
  <si>
    <t xml:space="preserve">3-HUBHUB NIVY TOWER (3587 m²)-Bratislava</t>
  </si>
  <si>
    <t xml:space="preserve">4-QUBES (2880 m²)-Bratislava4-QUBES (2880 m²)-Bratislava</t>
  </si>
  <si>
    <t xml:space="preserve">5-SÍDLO SPOLOČNOSTI DENTONS V BRATISLAVE (1131 m²)-Bratislava</t>
  </si>
  <si>
    <t xml:space="preserve">6-KOOPERATIVA POISŤOVŇA CENTRÁLA (350 m²)-Bratislava</t>
  </si>
  <si>
    <t xml:space="preserve">7-MIKELSSEN - REALIT(K)A NA DVA ŤAHY (53 m²)-Bratislava</t>
  </si>
  <si>
    <t xml:space="preserve">8-SOFISTIKOVANÁ ELEGANCIA V IPM GROUP (770 m²)-Bratislava</t>
  </si>
  <si>
    <t xml:space="preserve">INAW 2021 HORECA</t>
  </si>
  <si>
    <t xml:space="preserve">1-SÝPKA U PATRIOTOV (370 m²)-Levice</t>
  </si>
  <si>
    <t xml:space="preserve">2-AMBROZIANUM_DEGUSTAČNÝ PRIESTOR (178 m²)-Dolná Krupá</t>
  </si>
  <si>
    <t xml:space="preserve">3-CLIQUE CAFÉ &amp; BAR (228 m²)-Bratislava</t>
  </si>
  <si>
    <t xml:space="preserve">4-LIKERKA (214 m²)-Trenčianske Teplice</t>
  </si>
  <si>
    <t xml:space="preserve">5-CHALET SALAMANDRA (309 m²)-Hodruša - Hámre</t>
  </si>
  <si>
    <t xml:space="preserve">6-MOMENT (180 m²)-Liptovský Mikuláš</t>
  </si>
  <si>
    <t xml:space="preserve">7-HOTEL BRISTOL KOŠICE - REKONŠTRUKCIA INTERIÉRU (232 m²)-Košice - Staré mesto</t>
  </si>
  <si>
    <t xml:space="preserve">INAW 2021 OBCHOD</t>
  </si>
  <si>
    <t xml:space="preserve">1-SHOWROOM MTBIKER (287 m²)-Bratislava</t>
  </si>
  <si>
    <t xml:space="preserve">2-MEDOVINOTEKA (99 m²)-Dolná Krupá</t>
  </si>
  <si>
    <t xml:space="preserve">3-VINOTÉKA PREDIUM VRABLE (87 m²)-Vráble</t>
  </si>
  <si>
    <t xml:space="preserve">4-GALÉRIA DOGS SQUARE (120 m²)-Bratislava</t>
  </si>
  <si>
    <t xml:space="preserve">5-SANCTUARY (75 m²)-Bratislava</t>
  </si>
  <si>
    <t xml:space="preserve">INAW 2021 OBČIANSKY INTERIÉR</t>
  </si>
  <si>
    <t xml:space="preserve">1-LESNÁ ŠKOLA LEVICE (874 m²)-Levice</t>
  </si>
  <si>
    <t xml:space="preserve">2-AKADEMICKÁ KNIŽNICA VŠMU (210 m²)-Bratislava</t>
  </si>
  <si>
    <t xml:space="preserve">3-DAVAJMAKAJ - ŠPORTOVO VZDELÁVACIE CENTRUM (750 m²)-Košice</t>
  </si>
  <si>
    <t xml:space="preserve">4-INFORMAČNÉ CENTRUM VISIT KOŠICE (110 m²)-Košice</t>
  </si>
  <si>
    <t xml:space="preserve">INAW 2021 ŠTUDENT</t>
  </si>
  <si>
    <t xml:space="preserve">1-A_KAPURKO PALÁREŇ (153 m²)-Študentský koncept</t>
  </si>
  <si>
    <t xml:space="preserve">2-JASKYŇA - KAVIAREŇ (81 m²)-Študentský koncept</t>
  </si>
  <si>
    <t xml:space="preserve">3-VILA V AYURVEDSKOM REZORTE NA OSTROVE LOMBOK (2118 m²)-Študentský koncept</t>
  </si>
  <si>
    <t xml:space="preserve">4-MINI YOUNG (25 m²)-Študentský koncept</t>
  </si>
  <si>
    <t xml:space="preserve">5-ZLATÝ REZ (42 m²)-Študentský koncept</t>
  </si>
  <si>
    <t xml:space="preserve">6-TETRIS (0 m²)-Študentský koncept</t>
  </si>
  <si>
    <t xml:space="preserve">7-EVENT SPACE ARTA (215 m²)-Študentský koncept</t>
  </si>
  <si>
    <t xml:space="preserve">8-WALLYROOMS (49 m²)-Študentský koncept</t>
  </si>
  <si>
    <t xml:space="preserve">9-BAKALÁRSKA PRÁCA - EXPERIMENTÁLNE BÝVANIE Z ODPADU (27 m²)-Študentský koncept</t>
  </si>
  <si>
    <t xml:space="preserve">10-OBCHODNÝ DOM LAMAČ (1100 m²)-Študentský koncept</t>
  </si>
  <si>
    <t xml:space="preserve">11-MODULOVÝ DREVODOM PRE MLADÝ PÁR (18 m²)-Študentský koncept</t>
  </si>
  <si>
    <t xml:space="preserve">12-ELEMENT (56 m²)-Študentský koncept</t>
  </si>
  <si>
    <t xml:space="preserve">13-DIZAJN PRIESTORU NA HRANIE (13 m²)-Študentský koncept</t>
  </si>
  <si>
    <t xml:space="preserve">14-ATONEMENT - GREENHOUSE (12 m²)-Študentský koncept</t>
  </si>
  <si>
    <t xml:space="preserve">15-MY DREAM LIVING ROOM (86 m²)-Študentský koncept</t>
  </si>
  <si>
    <t xml:space="preserve">16-INTERIÉR OBCHODNÉHO DOMU LAMAČ (700 m²)-Študentský koncept</t>
  </si>
  <si>
    <t xml:space="preserve">17-VPLYV PRÍRODY V DIZAJNE INTERIÉRU (105 m²)-Študentský koncept</t>
  </si>
  <si>
    <t xml:space="preserve">18-HOSTEL_AREÁL BANÍ HANDLOVÁ (4395 m²)-Študentský koncept</t>
  </si>
  <si>
    <t xml:space="preserve">19-REKREAČNÝ OBJEKT DOMUS ET SOLITUDO (45 m²)-Študentský koncept</t>
  </si>
  <si>
    <t xml:space="preserve">20-KAVIAREŇ HOTELA NUBE (105 m²)-Študentský koncept</t>
  </si>
  <si>
    <t xml:space="preserve">21-MESTSKÝ BYT PRE MILENIÁLOV (70 m²)-Študentský koncept</t>
  </si>
  <si>
    <t xml:space="preserve">22-EUROVEA TOWER (120 m²)-Študentský koncept</t>
  </si>
  <si>
    <t xml:space="preserve">23-INTERIÉR OBCHODNÉHO DOMU LAMAČ (700 m²)-Študentský koncept</t>
  </si>
  <si>
    <t xml:space="preserve">24-APARTMÁN KARLÍN (98 m²)-Študentský koncept</t>
  </si>
  <si>
    <t xml:space="preserve">25-TASTE THE SPACE (130 m²)-Študentský koncept</t>
  </si>
  <si>
    <t xml:space="preserve">26-TASCHEN BRNO (220 m²)-Študentský koncept</t>
  </si>
  <si>
    <t xml:space="preserve">27-BÝVANIE NA MINIMÁLNEJ PLOCHE (36 m²)-Študentský koncept</t>
  </si>
  <si>
    <t xml:space="preserve">28-KERAMICKÁ DIELŇA A SHOWROOM (110 m²)-Študentský kon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  <charset val="238"/>
    </font>
    <font>
      <b val="true"/>
      <sz val="12"/>
      <color rgb="FF000000"/>
      <name val="Montserrat"/>
      <family val="0"/>
      <charset val="238"/>
    </font>
    <font>
      <b val="true"/>
      <sz val="10"/>
      <color rgb="FF000000"/>
      <name val="Montserrat"/>
      <family val="0"/>
      <charset val="238"/>
    </font>
    <font>
      <sz val="12"/>
      <color rgb="FF000000"/>
      <name val="Montserrat"/>
      <family val="0"/>
      <charset val="238"/>
    </font>
    <font>
      <b val="true"/>
      <sz val="14"/>
      <color rgb="FF000000"/>
      <name val="Montserrat ExtraLight"/>
      <family val="0"/>
      <charset val="238"/>
    </font>
    <font>
      <b val="true"/>
      <sz val="14"/>
      <color rgb="FFFFFFFF"/>
      <name val="Montserrat ExtraLight"/>
      <family val="0"/>
      <charset val="238"/>
    </font>
    <font>
      <sz val="14"/>
      <color rgb="FF000000"/>
      <name val="Montserrat ExtraLight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strike val="1"/>
        <color rgb="FFFF99CC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38"/>
        <family val="2"/>
        <strike val="1"/>
        <color rgb="FFFF99CC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strike val="1"/>
        <color rgb="FFFF99CC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strike val="1"/>
        <color rgb="FFFF99CC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strike val="1"/>
        <color rgb="FFFF99CC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strike val="1"/>
        <color rgb="FFFF99CC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lovenskeinteriery-my.sharepoint.com/personal/said_sk_slovenskeinteriery_onmicrosoft_com/Documents/skoly%20insa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3"/>
      <sheetName val="Hárok2"/>
      <sheetName val="Hárok4"/>
      <sheetName val="Hárok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875" defaultRowHeight="16.2" zeroHeight="false" outlineLevelRow="0" outlineLevelCol="1"/>
  <cols>
    <col collapsed="false" customWidth="true" hidden="false" outlineLevel="0" max="1" min="1" style="1" width="5.32"/>
    <col collapsed="false" customWidth="true" hidden="false" outlineLevel="0" max="2" min="2" style="2" width="22.1"/>
    <col collapsed="false" customWidth="true" hidden="false" outlineLevel="0" max="3" min="3" style="2" width="31.21"/>
    <col collapsed="false" customWidth="true" hidden="false" outlineLevel="0" max="4" min="4" style="2" width="36.66"/>
    <col collapsed="false" customWidth="true" hidden="false" outlineLevel="0" max="5" min="5" style="3" width="9.66"/>
    <col collapsed="false" customWidth="true" hidden="false" outlineLevel="0" max="6" min="6" style="1" width="18.76"/>
    <col collapsed="false" customWidth="false" hidden="false" outlineLevel="0" max="7" min="7" style="1" width="8.87"/>
    <col collapsed="false" customWidth="true" hidden="true" outlineLevel="1" max="8" min="8" style="1" width="16.88"/>
    <col collapsed="false" customWidth="false" hidden="false" outlineLevel="0" max="16" min="9" style="1" width="8.87"/>
    <col collapsed="false" customWidth="false" hidden="false" outlineLevel="0" max="257" min="17" style="2" width="8.87"/>
  </cols>
  <sheetData>
    <row r="1" customFormat="false" ht="35.4" hidden="false" customHeight="true" outlineLevel="0" collapsed="false">
      <c r="B1" s="4"/>
      <c r="C1" s="4"/>
      <c r="D1" s="4"/>
      <c r="E1" s="5"/>
    </row>
    <row r="2" customFormat="false" ht="18" hidden="false" customHeight="false" outlineLevel="0" collapsed="false">
      <c r="B2" s="6" t="s">
        <v>0</v>
      </c>
      <c r="C2" s="7" t="s">
        <v>1</v>
      </c>
      <c r="D2" s="8" t="s">
        <v>2</v>
      </c>
      <c r="E2" s="9" t="n">
        <f aca="true">TODAY()</f>
        <v>46232</v>
      </c>
    </row>
    <row r="3" s="14" customFormat="true" ht="18.6" hidden="false" customHeight="false" outlineLevel="0" collapsed="false">
      <c r="A3" s="10"/>
      <c r="B3" s="11" t="s">
        <v>3</v>
      </c>
      <c r="C3" s="12"/>
      <c r="D3" s="12"/>
      <c r="E3" s="13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9" customFormat="true" ht="22.2" hidden="false" customHeight="false" outlineLevel="0" collapsed="false">
      <c r="A4" s="15"/>
      <c r="B4" s="16" t="s">
        <v>5</v>
      </c>
      <c r="C4" s="17"/>
      <c r="D4" s="17"/>
      <c r="E4" s="18" t="n">
        <f aca="false">SUBTOTAL(9,E5:E19)</f>
        <v>0</v>
      </c>
      <c r="F4" s="15" t="str">
        <f aca="false">IF(E4=10,"&lt;--- OK",IF(E4=0,"","&lt;--- Súčet musí byť 10"))</f>
        <v/>
      </c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6.2" hidden="false" customHeight="false" outlineLevel="0" collapsed="false">
      <c r="B5" s="4" t="s">
        <v>6</v>
      </c>
      <c r="C5" s="20"/>
      <c r="D5" s="20"/>
      <c r="E5" s="21"/>
      <c r="H5" s="1" t="s">
        <v>1</v>
      </c>
    </row>
    <row r="6" customFormat="false" ht="16.2" hidden="false" customHeight="false" outlineLevel="0" collapsed="false">
      <c r="B6" s="4" t="s">
        <v>7</v>
      </c>
      <c r="C6" s="20"/>
      <c r="D6" s="20"/>
      <c r="E6" s="21"/>
      <c r="H6" s="1" t="s">
        <v>8</v>
      </c>
    </row>
    <row r="7" customFormat="false" ht="16.2" hidden="false" customHeight="false" outlineLevel="0" collapsed="false">
      <c r="B7" s="4" t="s">
        <v>9</v>
      </c>
      <c r="C7" s="20"/>
      <c r="D7" s="20"/>
      <c r="E7" s="21"/>
      <c r="H7" s="1" t="s">
        <v>10</v>
      </c>
    </row>
    <row r="8" customFormat="false" ht="16.2" hidden="false" customHeight="false" outlineLevel="0" collapsed="false">
      <c r="B8" s="4" t="s">
        <v>11</v>
      </c>
      <c r="C8" s="20"/>
      <c r="D8" s="20"/>
      <c r="E8" s="21"/>
      <c r="H8" s="1" t="s">
        <v>12</v>
      </c>
    </row>
    <row r="9" customFormat="false" ht="16.2" hidden="false" customHeight="false" outlineLevel="0" collapsed="false">
      <c r="B9" s="4" t="s">
        <v>13</v>
      </c>
      <c r="C9" s="20"/>
      <c r="D9" s="20"/>
      <c r="E9" s="21"/>
      <c r="H9" s="1" t="s">
        <v>14</v>
      </c>
    </row>
    <row r="10" customFormat="false" ht="16.2" hidden="false" customHeight="false" outlineLevel="0" collapsed="false">
      <c r="B10" s="4" t="s">
        <v>15</v>
      </c>
      <c r="C10" s="20"/>
      <c r="D10" s="20"/>
      <c r="E10" s="21"/>
      <c r="H10" s="1" t="s">
        <v>16</v>
      </c>
    </row>
    <row r="11" customFormat="false" ht="16.2" hidden="false" customHeight="false" outlineLevel="0" collapsed="false">
      <c r="B11" s="4" t="s">
        <v>17</v>
      </c>
      <c r="C11" s="20"/>
      <c r="D11" s="20"/>
      <c r="E11" s="21"/>
      <c r="H11" s="1" t="s">
        <v>18</v>
      </c>
    </row>
    <row r="12" customFormat="false" ht="16.2" hidden="false" customHeight="false" outlineLevel="0" collapsed="false">
      <c r="B12" s="4" t="s">
        <v>19</v>
      </c>
      <c r="C12" s="20"/>
      <c r="D12" s="20"/>
      <c r="E12" s="21"/>
      <c r="H12" s="1" t="s">
        <v>20</v>
      </c>
    </row>
    <row r="13" customFormat="false" ht="16.2" hidden="false" customHeight="false" outlineLevel="0" collapsed="false">
      <c r="B13" s="4" t="s">
        <v>21</v>
      </c>
      <c r="C13" s="20"/>
      <c r="D13" s="20"/>
      <c r="E13" s="21"/>
    </row>
    <row r="14" customFormat="false" ht="16.2" hidden="false" customHeight="false" outlineLevel="0" collapsed="false">
      <c r="B14" s="4" t="s">
        <v>22</v>
      </c>
      <c r="C14" s="20"/>
      <c r="D14" s="20"/>
      <c r="E14" s="21"/>
    </row>
    <row r="15" customFormat="false" ht="16.2" hidden="false" customHeight="false" outlineLevel="0" collapsed="false">
      <c r="B15" s="4" t="s">
        <v>23</v>
      </c>
      <c r="C15" s="20"/>
      <c r="D15" s="20"/>
      <c r="E15" s="21"/>
      <c r="H15" s="1" t="n">
        <v>1</v>
      </c>
    </row>
    <row r="16" customFormat="false" ht="16.2" hidden="false" customHeight="false" outlineLevel="0" collapsed="false">
      <c r="B16" s="4" t="s">
        <v>24</v>
      </c>
      <c r="C16" s="20"/>
      <c r="D16" s="20"/>
      <c r="E16" s="21"/>
      <c r="H16" s="1" t="n">
        <v>2</v>
      </c>
    </row>
    <row r="17" customFormat="false" ht="16.2" hidden="false" customHeight="false" outlineLevel="0" collapsed="false">
      <c r="B17" s="4" t="s">
        <v>25</v>
      </c>
      <c r="C17" s="20"/>
      <c r="D17" s="20"/>
      <c r="E17" s="21"/>
      <c r="H17" s="1" t="n">
        <v>3</v>
      </c>
    </row>
    <row r="18" customFormat="false" ht="16.2" hidden="false" customHeight="false" outlineLevel="0" collapsed="false">
      <c r="B18" s="4" t="s">
        <v>26</v>
      </c>
      <c r="C18" s="20"/>
      <c r="D18" s="20"/>
      <c r="E18" s="21"/>
      <c r="H18" s="1" t="n">
        <v>4</v>
      </c>
    </row>
    <row r="19" customFormat="false" ht="16.8" hidden="false" customHeight="false" outlineLevel="0" collapsed="false">
      <c r="B19" s="4" t="s">
        <v>27</v>
      </c>
      <c r="C19" s="20"/>
      <c r="D19" s="20"/>
      <c r="E19" s="21"/>
      <c r="H19" s="1" t="n">
        <v>5</v>
      </c>
    </row>
    <row r="20" s="19" customFormat="true" ht="22.2" hidden="false" customHeight="false" outlineLevel="0" collapsed="false">
      <c r="A20" s="15"/>
      <c r="B20" s="22" t="s">
        <v>28</v>
      </c>
      <c r="C20" s="23"/>
      <c r="D20" s="23"/>
      <c r="E20" s="18" t="n">
        <f aca="false">SUBTOTAL(9,E21:E28)</f>
        <v>0</v>
      </c>
      <c r="F20" s="15" t="str">
        <f aca="false">IF(E20=10,"&lt;--- OK",IF(E20=0,"","&lt;--- Súčet musí byť 10"))</f>
        <v/>
      </c>
      <c r="G20" s="15"/>
      <c r="H20" s="24" t="n">
        <v>6</v>
      </c>
      <c r="I20" s="15"/>
      <c r="J20" s="15"/>
      <c r="K20" s="15"/>
      <c r="L20" s="15"/>
      <c r="M20" s="15"/>
      <c r="N20" s="15"/>
      <c r="O20" s="15"/>
      <c r="P20" s="15"/>
    </row>
    <row r="21" customFormat="false" ht="16.2" hidden="false" customHeight="false" outlineLevel="0" collapsed="false">
      <c r="B21" s="4" t="s">
        <v>29</v>
      </c>
      <c r="C21" s="20"/>
      <c r="D21" s="20"/>
      <c r="E21" s="21"/>
      <c r="H21" s="1" t="n">
        <v>7</v>
      </c>
    </row>
    <row r="22" customFormat="false" ht="16.2" hidden="false" customHeight="false" outlineLevel="0" collapsed="false">
      <c r="B22" s="4" t="s">
        <v>30</v>
      </c>
      <c r="C22" s="20"/>
      <c r="D22" s="20"/>
      <c r="E22" s="21"/>
      <c r="H22" s="1" t="n">
        <v>8</v>
      </c>
    </row>
    <row r="23" customFormat="false" ht="16.2" hidden="false" customHeight="false" outlineLevel="0" collapsed="false">
      <c r="B23" s="4" t="s">
        <v>31</v>
      </c>
      <c r="C23" s="20"/>
      <c r="D23" s="20"/>
      <c r="E23" s="21"/>
      <c r="H23" s="1" t="n">
        <v>9</v>
      </c>
    </row>
    <row r="24" customFormat="false" ht="16.2" hidden="false" customHeight="false" outlineLevel="0" collapsed="false">
      <c r="B24" s="4" t="s">
        <v>32</v>
      </c>
      <c r="C24" s="20"/>
      <c r="D24" s="20"/>
      <c r="E24" s="21"/>
      <c r="H24" s="1" t="n">
        <v>10</v>
      </c>
    </row>
    <row r="25" customFormat="false" ht="16.2" hidden="false" customHeight="false" outlineLevel="0" collapsed="false">
      <c r="B25" s="4" t="s">
        <v>33</v>
      </c>
      <c r="C25" s="20"/>
      <c r="D25" s="20"/>
      <c r="E25" s="21"/>
    </row>
    <row r="26" customFormat="false" ht="16.2" hidden="false" customHeight="false" outlineLevel="0" collapsed="false">
      <c r="B26" s="4" t="s">
        <v>34</v>
      </c>
      <c r="C26" s="20"/>
      <c r="D26" s="20"/>
      <c r="E26" s="21"/>
    </row>
    <row r="27" customFormat="false" ht="16.2" hidden="false" customHeight="false" outlineLevel="0" collapsed="false">
      <c r="B27" s="4" t="s">
        <v>35</v>
      </c>
      <c r="C27" s="20"/>
      <c r="D27" s="20"/>
      <c r="E27" s="21"/>
    </row>
    <row r="28" customFormat="false" ht="16.8" hidden="false" customHeight="false" outlineLevel="0" collapsed="false">
      <c r="B28" s="4" t="s">
        <v>36</v>
      </c>
      <c r="C28" s="20"/>
      <c r="D28" s="20"/>
      <c r="E28" s="21"/>
    </row>
    <row r="29" s="19" customFormat="true" ht="22.2" hidden="false" customHeight="false" outlineLevel="0" collapsed="false">
      <c r="A29" s="15"/>
      <c r="B29" s="25" t="s">
        <v>37</v>
      </c>
      <c r="C29" s="26"/>
      <c r="D29" s="26"/>
      <c r="E29" s="18" t="n">
        <f aca="false">SUBTOTAL(9,E30:E36)</f>
        <v>0</v>
      </c>
      <c r="F29" s="15" t="str">
        <f aca="false">IF(E29=10,"&lt;--- OK",IF(E29=0,"","&lt;--- Súčet musí byť 10"))</f>
        <v/>
      </c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6.2" hidden="false" customHeight="false" outlineLevel="0" collapsed="false">
      <c r="B30" s="4" t="s">
        <v>38</v>
      </c>
      <c r="C30" s="20"/>
      <c r="D30" s="20"/>
      <c r="E30" s="21"/>
    </row>
    <row r="31" customFormat="false" ht="16.2" hidden="false" customHeight="false" outlineLevel="0" collapsed="false">
      <c r="B31" s="4" t="s">
        <v>39</v>
      </c>
      <c r="C31" s="20"/>
      <c r="D31" s="20"/>
      <c r="E31" s="21"/>
    </row>
    <row r="32" customFormat="false" ht="16.2" hidden="false" customHeight="false" outlineLevel="0" collapsed="false">
      <c r="B32" s="4" t="s">
        <v>40</v>
      </c>
      <c r="C32" s="20"/>
      <c r="D32" s="20"/>
      <c r="E32" s="21"/>
    </row>
    <row r="33" customFormat="false" ht="16.2" hidden="false" customHeight="false" outlineLevel="0" collapsed="false">
      <c r="B33" s="4" t="s">
        <v>41</v>
      </c>
      <c r="C33" s="20"/>
      <c r="D33" s="20"/>
      <c r="E33" s="21"/>
    </row>
    <row r="34" customFormat="false" ht="16.2" hidden="false" customHeight="false" outlineLevel="0" collapsed="false">
      <c r="B34" s="4" t="s">
        <v>42</v>
      </c>
      <c r="C34" s="20"/>
      <c r="D34" s="20"/>
      <c r="E34" s="21"/>
    </row>
    <row r="35" customFormat="false" ht="16.2" hidden="false" customHeight="false" outlineLevel="0" collapsed="false">
      <c r="B35" s="4" t="s">
        <v>43</v>
      </c>
      <c r="C35" s="20"/>
      <c r="D35" s="20"/>
      <c r="E35" s="21"/>
    </row>
    <row r="36" customFormat="false" ht="16.8" hidden="false" customHeight="false" outlineLevel="0" collapsed="false">
      <c r="B36" s="4" t="s">
        <v>44</v>
      </c>
      <c r="C36" s="20"/>
      <c r="D36" s="20"/>
      <c r="E36" s="21"/>
    </row>
    <row r="37" s="19" customFormat="true" ht="22.2" hidden="false" customHeight="false" outlineLevel="0" collapsed="false">
      <c r="A37" s="15"/>
      <c r="B37" s="27" t="s">
        <v>45</v>
      </c>
      <c r="C37" s="28"/>
      <c r="D37" s="28"/>
      <c r="E37" s="18" t="n">
        <f aca="false">SUBTOTAL(9,E38:E42)</f>
        <v>0</v>
      </c>
      <c r="F37" s="15" t="str">
        <f aca="false">IF(E37=10,"&lt;--- OK",IF(E37=0,"","&lt;--- Súčet musí byť 10"))</f>
        <v/>
      </c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6.2" hidden="false" customHeight="false" outlineLevel="0" collapsed="false">
      <c r="B38" s="4" t="s">
        <v>46</v>
      </c>
      <c r="C38" s="20"/>
      <c r="D38" s="20"/>
      <c r="E38" s="21"/>
    </row>
    <row r="39" customFormat="false" ht="16.2" hidden="false" customHeight="false" outlineLevel="0" collapsed="false">
      <c r="B39" s="4" t="s">
        <v>47</v>
      </c>
      <c r="C39" s="20"/>
      <c r="D39" s="20"/>
      <c r="E39" s="21"/>
    </row>
    <row r="40" customFormat="false" ht="16.2" hidden="false" customHeight="false" outlineLevel="0" collapsed="false">
      <c r="B40" s="4" t="s">
        <v>48</v>
      </c>
      <c r="C40" s="20"/>
      <c r="D40" s="20"/>
      <c r="E40" s="21"/>
    </row>
    <row r="41" customFormat="false" ht="16.2" hidden="false" customHeight="false" outlineLevel="0" collapsed="false">
      <c r="B41" s="4" t="s">
        <v>49</v>
      </c>
      <c r="C41" s="20"/>
      <c r="D41" s="20"/>
      <c r="E41" s="21"/>
    </row>
    <row r="42" customFormat="false" ht="16.8" hidden="false" customHeight="false" outlineLevel="0" collapsed="false">
      <c r="B42" s="4" t="s">
        <v>50</v>
      </c>
      <c r="C42" s="20"/>
      <c r="D42" s="20"/>
      <c r="E42" s="21"/>
    </row>
    <row r="43" s="19" customFormat="true" ht="22.2" hidden="false" customHeight="false" outlineLevel="0" collapsed="false">
      <c r="A43" s="15"/>
      <c r="B43" s="29" t="s">
        <v>51</v>
      </c>
      <c r="C43" s="30"/>
      <c r="D43" s="30"/>
      <c r="E43" s="18" t="n">
        <f aca="false">SUBTOTAL(9,E44:E47)</f>
        <v>0</v>
      </c>
      <c r="F43" s="15" t="str">
        <f aca="false">IF(E43=10,"&lt;--- OK",IF(E43=0,"","&lt;--- Súčet musí byť 10"))</f>
        <v/>
      </c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6.2" hidden="false" customHeight="false" outlineLevel="0" collapsed="false">
      <c r="B44" s="4" t="s">
        <v>52</v>
      </c>
      <c r="C44" s="20"/>
      <c r="D44" s="20"/>
      <c r="E44" s="21"/>
    </row>
    <row r="45" customFormat="false" ht="16.2" hidden="false" customHeight="false" outlineLevel="0" collapsed="false">
      <c r="B45" s="4" t="s">
        <v>53</v>
      </c>
      <c r="C45" s="20"/>
      <c r="D45" s="20"/>
      <c r="E45" s="21"/>
    </row>
    <row r="46" customFormat="false" ht="16.2" hidden="false" customHeight="false" outlineLevel="0" collapsed="false">
      <c r="B46" s="4" t="s">
        <v>54</v>
      </c>
      <c r="C46" s="20"/>
      <c r="D46" s="20"/>
      <c r="E46" s="21"/>
    </row>
    <row r="47" customFormat="false" ht="16.8" hidden="false" customHeight="false" outlineLevel="0" collapsed="false">
      <c r="B47" s="4" t="s">
        <v>55</v>
      </c>
      <c r="C47" s="20"/>
      <c r="D47" s="20"/>
      <c r="E47" s="21"/>
    </row>
    <row r="48" s="19" customFormat="true" ht="22.2" hidden="false" customHeight="false" outlineLevel="0" collapsed="false">
      <c r="A48" s="15"/>
      <c r="B48" s="31" t="s">
        <v>56</v>
      </c>
      <c r="C48" s="32"/>
      <c r="D48" s="32"/>
      <c r="E48" s="18" t="n">
        <f aca="false">SUBTOTAL(9,E49:E76)</f>
        <v>0</v>
      </c>
      <c r="F48" s="15" t="str">
        <f aca="false">IF(E48=10,"&lt;--- OK",IF(E48=0,"","&lt;--- Súčet musí byť 10"))</f>
        <v/>
      </c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6.2" hidden="false" customHeight="false" outlineLevel="0" collapsed="false">
      <c r="B49" s="4" t="s">
        <v>57</v>
      </c>
      <c r="C49" s="20"/>
      <c r="D49" s="20"/>
      <c r="E49" s="21"/>
    </row>
    <row r="50" customFormat="false" ht="16.2" hidden="false" customHeight="false" outlineLevel="0" collapsed="false">
      <c r="B50" s="4" t="s">
        <v>58</v>
      </c>
      <c r="C50" s="20"/>
      <c r="D50" s="20"/>
      <c r="E50" s="21"/>
    </row>
    <row r="51" customFormat="false" ht="16.2" hidden="false" customHeight="false" outlineLevel="0" collapsed="false">
      <c r="B51" s="4" t="s">
        <v>59</v>
      </c>
      <c r="C51" s="20"/>
      <c r="D51" s="20"/>
      <c r="E51" s="21"/>
    </row>
    <row r="52" customFormat="false" ht="16.2" hidden="false" customHeight="false" outlineLevel="0" collapsed="false">
      <c r="B52" s="4" t="s">
        <v>60</v>
      </c>
      <c r="C52" s="20"/>
      <c r="D52" s="20"/>
      <c r="E52" s="21"/>
    </row>
    <row r="53" customFormat="false" ht="16.2" hidden="false" customHeight="false" outlineLevel="0" collapsed="false">
      <c r="B53" s="4" t="s">
        <v>61</v>
      </c>
      <c r="C53" s="20"/>
      <c r="D53" s="20"/>
      <c r="E53" s="21"/>
    </row>
    <row r="54" customFormat="false" ht="16.2" hidden="false" customHeight="false" outlineLevel="0" collapsed="false">
      <c r="B54" s="4" t="s">
        <v>62</v>
      </c>
      <c r="C54" s="20"/>
      <c r="D54" s="20"/>
      <c r="E54" s="21"/>
    </row>
    <row r="55" customFormat="false" ht="16.2" hidden="false" customHeight="false" outlineLevel="0" collapsed="false">
      <c r="B55" s="4" t="s">
        <v>63</v>
      </c>
      <c r="C55" s="20"/>
      <c r="D55" s="20"/>
      <c r="E55" s="21"/>
    </row>
    <row r="56" customFormat="false" ht="16.2" hidden="false" customHeight="false" outlineLevel="0" collapsed="false">
      <c r="B56" s="4" t="s">
        <v>64</v>
      </c>
      <c r="C56" s="20"/>
      <c r="D56" s="20"/>
      <c r="E56" s="21"/>
    </row>
    <row r="57" customFormat="false" ht="16.2" hidden="false" customHeight="false" outlineLevel="0" collapsed="false">
      <c r="B57" s="4" t="s">
        <v>65</v>
      </c>
      <c r="C57" s="20"/>
      <c r="D57" s="20"/>
      <c r="E57" s="21"/>
    </row>
    <row r="58" customFormat="false" ht="16.2" hidden="false" customHeight="false" outlineLevel="0" collapsed="false">
      <c r="B58" s="4" t="s">
        <v>66</v>
      </c>
      <c r="C58" s="20"/>
      <c r="D58" s="20"/>
      <c r="E58" s="21"/>
    </row>
    <row r="59" customFormat="false" ht="16.2" hidden="false" customHeight="false" outlineLevel="0" collapsed="false">
      <c r="B59" s="4" t="s">
        <v>67</v>
      </c>
      <c r="C59" s="20"/>
      <c r="D59" s="20"/>
      <c r="E59" s="21"/>
    </row>
    <row r="60" customFormat="false" ht="16.2" hidden="false" customHeight="false" outlineLevel="0" collapsed="false">
      <c r="B60" s="4" t="s">
        <v>68</v>
      </c>
      <c r="C60" s="20"/>
      <c r="D60" s="20"/>
      <c r="E60" s="21"/>
    </row>
    <row r="61" customFormat="false" ht="16.2" hidden="false" customHeight="false" outlineLevel="0" collapsed="false">
      <c r="B61" s="4" t="s">
        <v>69</v>
      </c>
      <c r="C61" s="20"/>
      <c r="D61" s="20"/>
      <c r="E61" s="21"/>
    </row>
    <row r="62" s="1" customFormat="true" ht="16.2" hidden="false" customHeight="false" outlineLevel="0" collapsed="false">
      <c r="B62" s="4" t="s">
        <v>70</v>
      </c>
      <c r="C62" s="20"/>
      <c r="D62" s="20"/>
      <c r="E62" s="21"/>
    </row>
    <row r="63" s="1" customFormat="true" ht="16.2" hidden="false" customHeight="false" outlineLevel="0" collapsed="false">
      <c r="B63" s="4" t="s">
        <v>71</v>
      </c>
      <c r="C63" s="20"/>
      <c r="D63" s="20"/>
      <c r="E63" s="21"/>
    </row>
    <row r="64" s="1" customFormat="true" ht="16.2" hidden="false" customHeight="false" outlineLevel="0" collapsed="false">
      <c r="B64" s="4" t="s">
        <v>72</v>
      </c>
      <c r="C64" s="20"/>
      <c r="D64" s="20"/>
      <c r="E64" s="21"/>
    </row>
    <row r="65" s="1" customFormat="true" ht="16.2" hidden="false" customHeight="false" outlineLevel="0" collapsed="false">
      <c r="B65" s="4" t="s">
        <v>73</v>
      </c>
      <c r="C65" s="20"/>
      <c r="D65" s="20"/>
      <c r="E65" s="21"/>
    </row>
    <row r="66" s="1" customFormat="true" ht="16.2" hidden="false" customHeight="false" outlineLevel="0" collapsed="false">
      <c r="B66" s="4" t="s">
        <v>74</v>
      </c>
      <c r="C66" s="20"/>
      <c r="D66" s="20"/>
      <c r="E66" s="21"/>
    </row>
    <row r="67" s="1" customFormat="true" ht="16.2" hidden="false" customHeight="false" outlineLevel="0" collapsed="false">
      <c r="B67" s="4" t="s">
        <v>75</v>
      </c>
      <c r="C67" s="20"/>
      <c r="D67" s="20"/>
      <c r="E67" s="21"/>
    </row>
    <row r="68" s="1" customFormat="true" ht="16.2" hidden="false" customHeight="false" outlineLevel="0" collapsed="false">
      <c r="B68" s="4" t="s">
        <v>76</v>
      </c>
      <c r="C68" s="20"/>
      <c r="D68" s="20"/>
      <c r="E68" s="21"/>
    </row>
    <row r="69" s="1" customFormat="true" ht="16.2" hidden="false" customHeight="false" outlineLevel="0" collapsed="false">
      <c r="B69" s="4" t="s">
        <v>77</v>
      </c>
      <c r="C69" s="20"/>
      <c r="D69" s="20"/>
      <c r="E69" s="21"/>
    </row>
    <row r="70" s="1" customFormat="true" ht="16.2" hidden="false" customHeight="false" outlineLevel="0" collapsed="false">
      <c r="B70" s="4" t="s">
        <v>78</v>
      </c>
      <c r="C70" s="20"/>
      <c r="D70" s="20"/>
      <c r="E70" s="21"/>
    </row>
    <row r="71" s="1" customFormat="true" ht="16.2" hidden="false" customHeight="false" outlineLevel="0" collapsed="false">
      <c r="B71" s="4" t="s">
        <v>79</v>
      </c>
      <c r="C71" s="20"/>
      <c r="D71" s="20"/>
      <c r="E71" s="21"/>
    </row>
    <row r="72" s="1" customFormat="true" ht="16.2" hidden="false" customHeight="false" outlineLevel="0" collapsed="false">
      <c r="B72" s="4" t="s">
        <v>80</v>
      </c>
      <c r="C72" s="20"/>
      <c r="D72" s="20"/>
      <c r="E72" s="21"/>
    </row>
    <row r="73" s="1" customFormat="true" ht="16.2" hidden="false" customHeight="false" outlineLevel="0" collapsed="false">
      <c r="B73" s="4" t="s">
        <v>81</v>
      </c>
      <c r="C73" s="20"/>
      <c r="D73" s="20"/>
      <c r="E73" s="21"/>
    </row>
    <row r="74" s="1" customFormat="true" ht="16.2" hidden="false" customHeight="false" outlineLevel="0" collapsed="false">
      <c r="B74" s="4" t="s">
        <v>82</v>
      </c>
      <c r="C74" s="20"/>
      <c r="D74" s="20"/>
      <c r="E74" s="21"/>
    </row>
    <row r="75" s="1" customFormat="true" ht="16.2" hidden="false" customHeight="false" outlineLevel="0" collapsed="false">
      <c r="B75" s="4" t="s">
        <v>83</v>
      </c>
      <c r="C75" s="20"/>
      <c r="D75" s="20"/>
      <c r="E75" s="21"/>
    </row>
    <row r="76" s="1" customFormat="true" ht="16.2" hidden="false" customHeight="false" outlineLevel="0" collapsed="false">
      <c r="B76" s="4" t="s">
        <v>84</v>
      </c>
      <c r="C76" s="20"/>
      <c r="D76" s="20"/>
      <c r="E76" s="21"/>
    </row>
    <row r="77" s="1" customFormat="true" ht="16.2" hidden="false" customHeight="false" outlineLevel="0" collapsed="false">
      <c r="E77" s="33"/>
    </row>
    <row r="78" s="1" customFormat="true" ht="16.2" hidden="false" customHeight="false" outlineLevel="0" collapsed="false">
      <c r="E78" s="33"/>
    </row>
    <row r="79" s="1" customFormat="true" ht="16.2" hidden="false" customHeight="false" outlineLevel="0" collapsed="false">
      <c r="E79" s="33"/>
    </row>
    <row r="80" s="1" customFormat="true" ht="16.2" hidden="false" customHeight="false" outlineLevel="0" collapsed="false">
      <c r="E80" s="33"/>
    </row>
    <row r="81" s="1" customFormat="true" ht="16.2" hidden="false" customHeight="false" outlineLevel="0" collapsed="false">
      <c r="E81" s="33"/>
    </row>
    <row r="82" s="1" customFormat="true" ht="16.2" hidden="false" customHeight="false" outlineLevel="0" collapsed="false">
      <c r="E82" s="33"/>
    </row>
    <row r="83" s="1" customFormat="true" ht="16.2" hidden="false" customHeight="false" outlineLevel="0" collapsed="false">
      <c r="E83" s="33"/>
    </row>
    <row r="84" s="1" customFormat="true" ht="16.2" hidden="false" customHeight="false" outlineLevel="0" collapsed="false">
      <c r="E84" s="33"/>
    </row>
    <row r="85" s="1" customFormat="true" ht="16.2" hidden="false" customHeight="false" outlineLevel="0" collapsed="false">
      <c r="E85" s="33"/>
    </row>
    <row r="86" s="1" customFormat="true" ht="16.2" hidden="false" customHeight="false" outlineLevel="0" collapsed="false">
      <c r="E86" s="33"/>
    </row>
    <row r="87" s="1" customFormat="true" ht="16.2" hidden="false" customHeight="false" outlineLevel="0" collapsed="false">
      <c r="E87" s="33"/>
    </row>
    <row r="88" s="1" customFormat="true" ht="16.2" hidden="false" customHeight="false" outlineLevel="0" collapsed="false">
      <c r="E88" s="33"/>
    </row>
    <row r="89" s="1" customFormat="true" ht="16.2" hidden="false" customHeight="false" outlineLevel="0" collapsed="false">
      <c r="E89" s="33"/>
    </row>
    <row r="90" s="1" customFormat="true" ht="16.2" hidden="false" customHeight="false" outlineLevel="0" collapsed="false">
      <c r="E90" s="33"/>
    </row>
    <row r="91" s="1" customFormat="true" ht="16.2" hidden="false" customHeight="false" outlineLevel="0" collapsed="false">
      <c r="E91" s="33"/>
    </row>
    <row r="92" s="1" customFormat="true" ht="16.2" hidden="false" customHeight="false" outlineLevel="0" collapsed="false">
      <c r="E92" s="33"/>
    </row>
    <row r="93" s="1" customFormat="true" ht="16.2" hidden="false" customHeight="false" outlineLevel="0" collapsed="false">
      <c r="E93" s="33"/>
    </row>
    <row r="94" s="1" customFormat="true" ht="16.2" hidden="false" customHeight="false" outlineLevel="0" collapsed="false">
      <c r="E94" s="33"/>
    </row>
    <row r="95" s="1" customFormat="true" ht="16.2" hidden="false" customHeight="false" outlineLevel="0" collapsed="false">
      <c r="E95" s="33"/>
    </row>
    <row r="96" s="1" customFormat="true" ht="16.2" hidden="false" customHeight="false" outlineLevel="0" collapsed="false">
      <c r="E96" s="33"/>
    </row>
    <row r="97" s="1" customFormat="true" ht="16.2" hidden="false" customHeight="false" outlineLevel="0" collapsed="false">
      <c r="E97" s="33"/>
    </row>
    <row r="98" s="1" customFormat="true" ht="16.2" hidden="false" customHeight="false" outlineLevel="0" collapsed="false">
      <c r="E98" s="33"/>
    </row>
    <row r="99" s="1" customFormat="true" ht="16.2" hidden="false" customHeight="false" outlineLevel="0" collapsed="false">
      <c r="E99" s="33"/>
    </row>
    <row r="100" s="1" customFormat="true" ht="16.2" hidden="false" customHeight="false" outlineLevel="0" collapsed="false">
      <c r="E100" s="33"/>
    </row>
    <row r="101" s="1" customFormat="true" ht="16.2" hidden="false" customHeight="false" outlineLevel="0" collapsed="false">
      <c r="E101" s="33"/>
    </row>
    <row r="102" s="1" customFormat="true" ht="16.2" hidden="false" customHeight="false" outlineLevel="0" collapsed="false">
      <c r="E102" s="33"/>
    </row>
    <row r="103" s="1" customFormat="true" ht="16.2" hidden="false" customHeight="false" outlineLevel="0" collapsed="false">
      <c r="E103" s="33"/>
    </row>
    <row r="104" s="1" customFormat="true" ht="16.2" hidden="false" customHeight="false" outlineLevel="0" collapsed="false">
      <c r="E104" s="33"/>
    </row>
    <row r="105" s="1" customFormat="true" ht="16.2" hidden="false" customHeight="false" outlineLevel="0" collapsed="false">
      <c r="E105" s="33"/>
    </row>
    <row r="106" s="1" customFormat="true" ht="16.2" hidden="false" customHeight="false" outlineLevel="0" collapsed="false">
      <c r="E106" s="33"/>
    </row>
    <row r="107" s="1" customFormat="true" ht="16.2" hidden="false" customHeight="false" outlineLevel="0" collapsed="false">
      <c r="E107" s="33"/>
    </row>
    <row r="108" s="1" customFormat="true" ht="16.2" hidden="false" customHeight="false" outlineLevel="0" collapsed="false">
      <c r="E108" s="33"/>
    </row>
    <row r="109" s="1" customFormat="true" ht="16.2" hidden="false" customHeight="false" outlineLevel="0" collapsed="false">
      <c r="E109" s="33"/>
    </row>
    <row r="110" s="1" customFormat="true" ht="16.2" hidden="false" customHeight="false" outlineLevel="0" collapsed="false">
      <c r="E110" s="33"/>
    </row>
    <row r="111" s="1" customFormat="true" ht="16.2" hidden="false" customHeight="false" outlineLevel="0" collapsed="false">
      <c r="E111" s="33"/>
    </row>
    <row r="112" s="1" customFormat="true" ht="16.2" hidden="false" customHeight="false" outlineLevel="0" collapsed="false">
      <c r="E112" s="33"/>
    </row>
    <row r="113" s="1" customFormat="true" ht="16.2" hidden="false" customHeight="false" outlineLevel="0" collapsed="false">
      <c r="E113" s="33"/>
    </row>
    <row r="114" s="1" customFormat="true" ht="16.2" hidden="false" customHeight="false" outlineLevel="0" collapsed="false">
      <c r="E114" s="33"/>
    </row>
    <row r="115" s="1" customFormat="true" ht="16.2" hidden="false" customHeight="false" outlineLevel="0" collapsed="false">
      <c r="E115" s="33"/>
    </row>
    <row r="116" s="1" customFormat="true" ht="16.2" hidden="false" customHeight="false" outlineLevel="0" collapsed="false">
      <c r="E116" s="33"/>
    </row>
    <row r="117" s="1" customFormat="true" ht="16.2" hidden="false" customHeight="false" outlineLevel="0" collapsed="false">
      <c r="E117" s="33"/>
    </row>
    <row r="118" s="1" customFormat="true" ht="16.2" hidden="false" customHeight="false" outlineLevel="0" collapsed="false">
      <c r="E118" s="33"/>
    </row>
    <row r="119" s="1" customFormat="true" ht="16.2" hidden="false" customHeight="false" outlineLevel="0" collapsed="false">
      <c r="E119" s="33"/>
    </row>
    <row r="120" s="1" customFormat="true" ht="16.2" hidden="false" customHeight="false" outlineLevel="0" collapsed="false">
      <c r="E120" s="33"/>
    </row>
    <row r="121" s="1" customFormat="true" ht="16.2" hidden="false" customHeight="false" outlineLevel="0" collapsed="false">
      <c r="E121" s="33"/>
    </row>
    <row r="122" s="1" customFormat="true" ht="16.2" hidden="false" customHeight="false" outlineLevel="0" collapsed="false">
      <c r="E122" s="33"/>
    </row>
    <row r="123" s="1" customFormat="true" ht="16.2" hidden="false" customHeight="false" outlineLevel="0" collapsed="false">
      <c r="E123" s="33"/>
    </row>
    <row r="124" s="1" customFormat="true" ht="16.2" hidden="false" customHeight="false" outlineLevel="0" collapsed="false">
      <c r="E124" s="33"/>
    </row>
    <row r="125" s="1" customFormat="true" ht="16.2" hidden="false" customHeight="false" outlineLevel="0" collapsed="false">
      <c r="E125" s="33"/>
    </row>
    <row r="126" s="1" customFormat="true" ht="16.2" hidden="false" customHeight="false" outlineLevel="0" collapsed="false">
      <c r="E126" s="33"/>
    </row>
    <row r="127" s="1" customFormat="true" ht="16.2" hidden="false" customHeight="false" outlineLevel="0" collapsed="false">
      <c r="E127" s="33"/>
    </row>
    <row r="128" s="1" customFormat="true" ht="16.2" hidden="false" customHeight="false" outlineLevel="0" collapsed="false">
      <c r="E128" s="33"/>
    </row>
    <row r="129" s="1" customFormat="true" ht="16.2" hidden="false" customHeight="false" outlineLevel="0" collapsed="false">
      <c r="E129" s="33"/>
    </row>
    <row r="130" s="1" customFormat="true" ht="16.2" hidden="false" customHeight="false" outlineLevel="0" collapsed="false">
      <c r="E130" s="33"/>
    </row>
    <row r="131" s="1" customFormat="true" ht="16.2" hidden="false" customHeight="false" outlineLevel="0" collapsed="false">
      <c r="E131" s="33"/>
    </row>
    <row r="132" s="1" customFormat="true" ht="16.2" hidden="false" customHeight="false" outlineLevel="0" collapsed="false">
      <c r="E132" s="33"/>
    </row>
    <row r="133" s="1" customFormat="true" ht="16.2" hidden="false" customHeight="false" outlineLevel="0" collapsed="false">
      <c r="E133" s="33"/>
    </row>
    <row r="134" s="1" customFormat="true" ht="16.2" hidden="false" customHeight="false" outlineLevel="0" collapsed="false">
      <c r="E134" s="33"/>
    </row>
    <row r="135" s="1" customFormat="true" ht="16.2" hidden="false" customHeight="false" outlineLevel="0" collapsed="false">
      <c r="E135" s="33"/>
    </row>
  </sheetData>
  <sheetProtection sheet="true" password="cb5d" objects="true" scenarios="true"/>
  <conditionalFormatting sqref="E4">
    <cfRule type="cellIs" priority="2" operator="greaterThan" aboveAverage="0" equalAverage="0" bottom="0" percent="0" rank="0" text="" dxfId="0">
      <formula>10</formula>
    </cfRule>
  </conditionalFormatting>
  <conditionalFormatting sqref="B5:E19">
    <cfRule type="expression" priority="3" aboveAverage="0" equalAverage="0" bottom="0" percent="0" rank="0" text="" dxfId="1">
      <formula>$E5&gt;0</formula>
    </cfRule>
  </conditionalFormatting>
  <conditionalFormatting sqref="B6:E19">
    <cfRule type="expression" priority="4" aboveAverage="0" equalAverage="0" bottom="0" percent="0" rank="0" text="" dxfId="2">
      <formula>$E6&gt;0</formula>
    </cfRule>
  </conditionalFormatting>
  <conditionalFormatting sqref="B21:E28">
    <cfRule type="expression" priority="5" aboveAverage="0" equalAverage="0" bottom="0" percent="0" rank="0" text="" dxfId="3">
      <formula>$E21&gt;0</formula>
    </cfRule>
  </conditionalFormatting>
  <conditionalFormatting sqref="B30:E36">
    <cfRule type="expression" priority="6" aboveAverage="0" equalAverage="0" bottom="0" percent="0" rank="0" text="" dxfId="4">
      <formula>$E30&gt;0</formula>
    </cfRule>
  </conditionalFormatting>
  <conditionalFormatting sqref="B38:E42">
    <cfRule type="expression" priority="7" aboveAverage="0" equalAverage="0" bottom="0" percent="0" rank="0" text="" dxfId="5">
      <formula>$E38&gt;0</formula>
    </cfRule>
  </conditionalFormatting>
  <conditionalFormatting sqref="B49:E76">
    <cfRule type="expression" priority="8" aboveAverage="0" equalAverage="0" bottom="0" percent="0" rank="0" text="" dxfId="6">
      <formula>$E49&gt;0</formula>
    </cfRule>
  </conditionalFormatting>
  <conditionalFormatting sqref="B44:E47">
    <cfRule type="expression" priority="9" aboveAverage="0" equalAverage="0" bottom="0" percent="0" rank="0" text="" dxfId="7">
      <formula>$E44&gt;0</formula>
    </cfRule>
  </conditionalFormatting>
  <conditionalFormatting sqref="E20">
    <cfRule type="cellIs" priority="10" operator="greaterThan" aboveAverage="0" equalAverage="0" bottom="0" percent="0" rank="0" text="" dxfId="8">
      <formula>10</formula>
    </cfRule>
  </conditionalFormatting>
  <conditionalFormatting sqref="E29">
    <cfRule type="cellIs" priority="11" operator="greaterThan" aboveAverage="0" equalAverage="0" bottom="0" percent="0" rank="0" text="" dxfId="9">
      <formula>10</formula>
    </cfRule>
  </conditionalFormatting>
  <conditionalFormatting sqref="E37">
    <cfRule type="cellIs" priority="12" operator="greaterThan" aboveAverage="0" equalAverage="0" bottom="0" percent="0" rank="0" text="" dxfId="10">
      <formula>10</formula>
    </cfRule>
  </conditionalFormatting>
  <conditionalFormatting sqref="E43">
    <cfRule type="cellIs" priority="13" operator="greaterThan" aboveAverage="0" equalAverage="0" bottom="0" percent="0" rank="0" text="" dxfId="11">
      <formula>10</formula>
    </cfRule>
  </conditionalFormatting>
  <conditionalFormatting sqref="E48">
    <cfRule type="cellIs" priority="14" operator="greaterThan" aboveAverage="0" equalAverage="0" bottom="0" percent="0" rank="0" text="" dxfId="12">
      <formula>10</formula>
    </cfRule>
  </conditionalFormatting>
  <dataValidations count="3">
    <dataValidation allowBlank="true" errorStyle="stop" operator="between" showDropDown="false" showErrorMessage="true" showInputMessage="false" sqref="E4" type="whole">
      <formula1>0</formula1>
      <formula2>10</formula2>
    </dataValidation>
    <dataValidation allowBlank="true" errorStyle="stop" operator="between" showDropDown="false" showErrorMessage="true" showInputMessage="false" sqref="E5:E19 E21:E28 E30:E36 E38:E42 E44:E47 E49:E76" type="list">
      <formula1>$H$15:$H$24</formula1>
      <formula2>0</formula2>
    </dataValidation>
    <dataValidation allowBlank="true" errorStyle="stop" operator="between" showDropDown="false" showErrorMessage="true" showInputMessage="false" sqref="C2" type="list">
      <formula1>$H$5:$H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tserrat,Regular"1. Kolo hodnotenia INSAID AWARDS 2021
Slovenská asociácia interiérových dizajnérov</oddHeader>
    <oddFooter>&amp;C&amp;P/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8:53:00Z</dcterms:created>
  <dc:creator>Milan Illes</dc:creator>
  <dc:description/>
  <dc:language>en-US</dc:language>
  <cp:lastModifiedBy>Milan Illes</cp:lastModifiedBy>
  <cp:lastPrinted>2021-07-19T07:38:02Z</cp:lastPrinted>
  <dcterms:modified xsi:type="dcterms:W3CDTF">2021-07-19T07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6BD6E52F96D84FB151BF43581E8B1A</vt:lpwstr>
  </property>
  <property fmtid="{D5CDD505-2E9C-101B-9397-08002B2CF9AE}" pid="3" name="WorkbookGuid">
    <vt:lpwstr>97c4a325-5bc3-4458-9406-abd3bb536b2e</vt:lpwstr>
  </property>
</Properties>
</file>